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r Singh Shivhar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Amar Singh Shivhare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ale Person</t>
  </si>
  <si>
    <t xml:space="preserve">Particulars</t>
  </si>
  <si>
    <t xml:space="preserve">Pending Bills</t>
  </si>
  <si>
    <t xml:space="preserve">(&gt; 120 days )</t>
  </si>
  <si>
    <t xml:space="preserve">90 to 120 days</t>
  </si>
  <si>
    <t xml:space="preserve">60 to 90 days</t>
  </si>
  <si>
    <t xml:space="preserve">30 to 60 days</t>
  </si>
  <si>
    <t xml:space="preserve">(&lt; 30 days )</t>
  </si>
  <si>
    <t xml:space="preserve">Type</t>
  </si>
  <si>
    <t xml:space="preserve">AGENT ID</t>
  </si>
  <si>
    <t xml:space="preserve">Amit Kumar</t>
  </si>
  <si>
    <t xml:space="preserve">Agni Vanshi Kishan Krishi Kendra - Hatta(Not To Bill)</t>
  </si>
  <si>
    <t xml:space="preserve">dr</t>
  </si>
  <si>
    <t xml:space="preserve">Defaulter Parties-MP</t>
  </si>
  <si>
    <t xml:space="preserve">CHHAVI KRISHI KENDRA-GOSALPUR(Not To Bil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&quot;&quot;0.00&quot; Dr&quot;"/>
    <numFmt numFmtId="168" formatCode="&quot;&quot;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ropcare%20Agent%20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{worksheet}"/>
    </sheetNames>
    <sheetDataSet>
      <sheetData sheetId="0">
        <row r="2">
          <cell r="C2" t="str">
            <v>Jayant Sir</v>
          </cell>
          <cell r="D2" t="str">
            <v>PB</v>
          </cell>
          <cell r="E2">
            <v>4315</v>
          </cell>
        </row>
        <row r="3">
          <cell r="C3" t="str">
            <v>DEFAULTER PARTIES-PBP</v>
          </cell>
          <cell r="D3" t="str">
            <v>PBP</v>
          </cell>
          <cell r="E3">
            <v>4316</v>
          </cell>
        </row>
        <row r="4">
          <cell r="C4" t="str">
            <v>GIAN SINGH-PBP</v>
          </cell>
          <cell r="D4" t="str">
            <v>PBP</v>
          </cell>
          <cell r="E4">
            <v>4316</v>
          </cell>
        </row>
        <row r="5">
          <cell r="C5" t="str">
            <v>KULLU (HP)-PBP</v>
          </cell>
          <cell r="D5" t="str">
            <v>PBP</v>
          </cell>
          <cell r="E5">
            <v>4316</v>
          </cell>
        </row>
        <row r="6">
          <cell r="C6" t="str">
            <v>LUDHIANA-PBP</v>
          </cell>
          <cell r="D6" t="str">
            <v>PBP</v>
          </cell>
          <cell r="E6">
            <v>4316</v>
          </cell>
        </row>
        <row r="7">
          <cell r="C7" t="str">
            <v>Moga-PBP</v>
          </cell>
          <cell r="D7" t="str">
            <v>PBP</v>
          </cell>
          <cell r="E7">
            <v>4316</v>
          </cell>
        </row>
        <row r="8">
          <cell r="C8" t="str">
            <v>Vacant (KB Singh)-PBP</v>
          </cell>
          <cell r="D8" t="str">
            <v>PBP</v>
          </cell>
          <cell r="E8">
            <v>4316</v>
          </cell>
        </row>
        <row r="9">
          <cell r="C9" t="str">
            <v>VINAY SAINI-PBP</v>
          </cell>
          <cell r="D9" t="str">
            <v>PBP</v>
          </cell>
          <cell r="E9">
            <v>4316</v>
          </cell>
        </row>
        <row r="10">
          <cell r="C10" t="str">
            <v>SOLAN-PBP</v>
          </cell>
          <cell r="D10" t="str">
            <v>PBP</v>
          </cell>
          <cell r="E10">
            <v>4316</v>
          </cell>
        </row>
        <row r="11">
          <cell r="C11" t="str">
            <v>RAKESH KUMAR-PBP</v>
          </cell>
          <cell r="D11" t="str">
            <v>PBP</v>
          </cell>
          <cell r="E11">
            <v>4320</v>
          </cell>
        </row>
        <row r="12">
          <cell r="C12" t="str">
            <v>Gurjant Singh-PBP</v>
          </cell>
          <cell r="D12" t="str">
            <v>PBP</v>
          </cell>
          <cell r="E12">
            <v>4323</v>
          </cell>
        </row>
        <row r="13">
          <cell r="C13" t="str">
            <v>Defaulter Parties-HR</v>
          </cell>
          <cell r="D13" t="str">
            <v>HR</v>
          </cell>
          <cell r="E13">
            <v>4327</v>
          </cell>
        </row>
        <row r="14">
          <cell r="C14" t="str">
            <v>VINOD KUMAR GOSWAMI-HR</v>
          </cell>
          <cell r="D14" t="str">
            <v>HR</v>
          </cell>
          <cell r="E14">
            <v>4329</v>
          </cell>
        </row>
        <row r="15">
          <cell r="C15" t="str">
            <v>Satish Kumar-HR</v>
          </cell>
          <cell r="D15" t="str">
            <v>HR</v>
          </cell>
          <cell r="E15">
            <v>4331</v>
          </cell>
        </row>
        <row r="16">
          <cell r="C16" t="str">
            <v>RAVI KUMAR-HR</v>
          </cell>
          <cell r="D16" t="str">
            <v>HR</v>
          </cell>
          <cell r="E16">
            <v>4334</v>
          </cell>
        </row>
        <row r="17">
          <cell r="C17" t="str">
            <v>Ramesh-PBP</v>
          </cell>
          <cell r="D17" t="str">
            <v>PBP</v>
          </cell>
          <cell r="E17">
            <v>4696</v>
          </cell>
        </row>
        <row r="18">
          <cell r="C18" t="str">
            <v>Chander Parkash-HR</v>
          </cell>
          <cell r="D18" t="str">
            <v>HR</v>
          </cell>
          <cell r="E18">
            <v>5022</v>
          </cell>
        </row>
        <row r="19">
          <cell r="C19" t="str">
            <v>Karamjit Singh-PBC</v>
          </cell>
          <cell r="D19" t="str">
            <v>PBC</v>
          </cell>
          <cell r="E19">
            <v>6154</v>
          </cell>
        </row>
        <row r="20">
          <cell r="C20" t="str">
            <v>Dushyant Singh-HR</v>
          </cell>
          <cell r="D20" t="str">
            <v>HR</v>
          </cell>
          <cell r="E20">
            <v>6253</v>
          </cell>
        </row>
        <row r="21">
          <cell r="C21" t="str">
            <v>Defaulter Parties-UPE</v>
          </cell>
          <cell r="D21" t="str">
            <v>UPE</v>
          </cell>
          <cell r="E21">
            <v>6272</v>
          </cell>
        </row>
        <row r="22">
          <cell r="C22" t="str">
            <v>Surjeet UPE</v>
          </cell>
          <cell r="D22" t="str">
            <v>UPE</v>
          </cell>
          <cell r="E22">
            <v>6272</v>
          </cell>
        </row>
        <row r="23">
          <cell r="C23" t="str">
            <v>Satyendra Partap Singh UPE</v>
          </cell>
          <cell r="D23" t="str">
            <v>UPE</v>
          </cell>
          <cell r="E23">
            <v>6272</v>
          </cell>
        </row>
        <row r="24">
          <cell r="C24" t="str">
            <v>Satyavan UPE</v>
          </cell>
          <cell r="D24" t="str">
            <v>UPE</v>
          </cell>
          <cell r="E24">
            <v>6436</v>
          </cell>
        </row>
        <row r="25">
          <cell r="C25" t="str">
            <v>Defaulter Parties-RJ</v>
          </cell>
          <cell r="D25" t="str">
            <v>RJ</v>
          </cell>
          <cell r="E25">
            <v>6454</v>
          </cell>
        </row>
        <row r="26">
          <cell r="C26" t="str">
            <v>MERTA</v>
          </cell>
          <cell r="D26" t="str">
            <v>RJ</v>
          </cell>
          <cell r="E26">
            <v>6454</v>
          </cell>
        </row>
        <row r="27">
          <cell r="C27" t="str">
            <v>RAHUL PUSHKRNA</v>
          </cell>
          <cell r="D27" t="str">
            <v>RJ</v>
          </cell>
          <cell r="E27">
            <v>6454</v>
          </cell>
        </row>
        <row r="28">
          <cell r="C28" t="str">
            <v>Satish Nagar</v>
          </cell>
          <cell r="D28" t="str">
            <v>RJ</v>
          </cell>
          <cell r="E28">
            <v>6547</v>
          </cell>
        </row>
        <row r="29">
          <cell r="C29" t="str">
            <v>Prahalad</v>
          </cell>
          <cell r="D29" t="str">
            <v>RJ</v>
          </cell>
          <cell r="E29">
            <v>6548</v>
          </cell>
        </row>
        <row r="30">
          <cell r="C30" t="str">
            <v>Manoj Kumar</v>
          </cell>
          <cell r="D30" t="str">
            <v>RJ</v>
          </cell>
          <cell r="E30">
            <v>6549</v>
          </cell>
        </row>
        <row r="31">
          <cell r="C31" t="str">
            <v>KAMALJEET KUMAR-PBC</v>
          </cell>
          <cell r="D31" t="str">
            <v>PBC</v>
          </cell>
          <cell r="E31">
            <v>6599</v>
          </cell>
        </row>
        <row r="32">
          <cell r="C32" t="str">
            <v>Defaulter Parties-PBC</v>
          </cell>
          <cell r="D32" t="str">
            <v>PBC</v>
          </cell>
          <cell r="E32">
            <v>6602</v>
          </cell>
        </row>
        <row r="33">
          <cell r="C33" t="str">
            <v>Vacant(Cotton)-PBC</v>
          </cell>
          <cell r="D33" t="str">
            <v>PBC</v>
          </cell>
          <cell r="E33">
            <v>6602</v>
          </cell>
        </row>
        <row r="34">
          <cell r="C34" t="str">
            <v>Kulwinder Singh-PBC</v>
          </cell>
          <cell r="D34" t="str">
            <v>PBC</v>
          </cell>
          <cell r="E34">
            <v>6760</v>
          </cell>
        </row>
        <row r="35">
          <cell r="C35" t="str">
            <v>Jaskaranjeet Singh-PBC</v>
          </cell>
          <cell r="D35" t="str">
            <v>PBC</v>
          </cell>
          <cell r="E35">
            <v>6761</v>
          </cell>
        </row>
        <row r="36">
          <cell r="C36" t="str">
            <v>Prem Chandrakar-CHH</v>
          </cell>
          <cell r="D36" t="str">
            <v>CG</v>
          </cell>
          <cell r="E36">
            <v>7080</v>
          </cell>
        </row>
        <row r="37">
          <cell r="C37" t="str">
            <v>Defaulter Parties-MP</v>
          </cell>
          <cell r="D37" t="str">
            <v>MP</v>
          </cell>
          <cell r="E37">
            <v>7097</v>
          </cell>
        </row>
        <row r="38">
          <cell r="C38" t="str">
            <v>Vacant (Madhya Pradesh)</v>
          </cell>
          <cell r="D38" t="str">
            <v>MP</v>
          </cell>
          <cell r="E38">
            <v>7097</v>
          </cell>
        </row>
        <row r="39">
          <cell r="C39" t="str">
            <v>Meharwan Singh</v>
          </cell>
          <cell r="D39" t="str">
            <v>MP</v>
          </cell>
          <cell r="E39">
            <v>7107</v>
          </cell>
        </row>
        <row r="40">
          <cell r="C40" t="str">
            <v>Kamlesh Kumar Tripathi</v>
          </cell>
          <cell r="D40" t="str">
            <v>MP</v>
          </cell>
          <cell r="E40">
            <v>7215</v>
          </cell>
        </row>
        <row r="41">
          <cell r="C41" t="str">
            <v>Rajendra Patidar</v>
          </cell>
          <cell r="D41" t="str">
            <v>MP</v>
          </cell>
          <cell r="E41">
            <v>7224</v>
          </cell>
        </row>
        <row r="42">
          <cell r="C42" t="str">
            <v>DEFAULTER PARTIES-UPW</v>
          </cell>
          <cell r="D42" t="str">
            <v>UPW</v>
          </cell>
          <cell r="E42">
            <v>7227</v>
          </cell>
        </row>
        <row r="43">
          <cell r="C43" t="str">
            <v>Dheeraj Kumar-UPW</v>
          </cell>
          <cell r="D43" t="str">
            <v>UPW</v>
          </cell>
          <cell r="E43">
            <v>7263</v>
          </cell>
        </row>
        <row r="44">
          <cell r="C44" t="str">
            <v>Dinesh Kumar UPE</v>
          </cell>
          <cell r="D44" t="str">
            <v>UPE</v>
          </cell>
          <cell r="E44">
            <v>7266</v>
          </cell>
        </row>
        <row r="45">
          <cell r="C45" t="str">
            <v>Satish Rana-UPW</v>
          </cell>
          <cell r="D45" t="str">
            <v>UPW</v>
          </cell>
          <cell r="E45">
            <v>7272</v>
          </cell>
        </row>
        <row r="46">
          <cell r="C46" t="str">
            <v>Monu-HR</v>
          </cell>
          <cell r="D46" t="str">
            <v>HR</v>
          </cell>
          <cell r="E46">
            <v>7279</v>
          </cell>
        </row>
        <row r="47">
          <cell r="C47" t="str">
            <v>DEFAULTER PARTIES-GJ</v>
          </cell>
          <cell r="D47" t="str">
            <v>GJ</v>
          </cell>
          <cell r="E47">
            <v>7364</v>
          </cell>
        </row>
        <row r="48">
          <cell r="C48" t="str">
            <v>Naresh Panchani</v>
          </cell>
          <cell r="D48" t="str">
            <v>GJ</v>
          </cell>
          <cell r="E48">
            <v>7364</v>
          </cell>
        </row>
        <row r="49">
          <cell r="C49" t="str">
            <v>Vacant-Baroda</v>
          </cell>
          <cell r="D49" t="str">
            <v>GJ</v>
          </cell>
          <cell r="E49">
            <v>7364</v>
          </cell>
        </row>
        <row r="50">
          <cell r="C50" t="str">
            <v>Vacant (Gujarat)</v>
          </cell>
          <cell r="D50" t="str">
            <v>GJ</v>
          </cell>
          <cell r="E50">
            <v>7364</v>
          </cell>
        </row>
        <row r="51">
          <cell r="C51" t="str">
            <v>Vacant (Rajkot)</v>
          </cell>
          <cell r="D51" t="str">
            <v>GJ</v>
          </cell>
          <cell r="E51">
            <v>7364</v>
          </cell>
        </row>
        <row r="52">
          <cell r="C52" t="str">
            <v>Sharat Sharma-UPW</v>
          </cell>
          <cell r="D52" t="str">
            <v>UPW</v>
          </cell>
          <cell r="E52">
            <v>7493</v>
          </cell>
        </row>
        <row r="53">
          <cell r="C53" t="str">
            <v>Ajay Kumar Maurya UPE</v>
          </cell>
          <cell r="D53" t="str">
            <v>UPE</v>
          </cell>
          <cell r="E53">
            <v>7502</v>
          </cell>
        </row>
        <row r="54">
          <cell r="C54" t="str">
            <v>Shailendra UPE</v>
          </cell>
          <cell r="D54" t="str">
            <v>UPE</v>
          </cell>
          <cell r="E54">
            <v>7527</v>
          </cell>
        </row>
        <row r="55">
          <cell r="C55" t="str">
            <v>Umakant-CHH</v>
          </cell>
          <cell r="D55" t="str">
            <v>CG</v>
          </cell>
          <cell r="E55">
            <v>7540</v>
          </cell>
        </row>
        <row r="56">
          <cell r="C56" t="str">
            <v>Harish-CHH</v>
          </cell>
          <cell r="D56" t="str">
            <v>CG</v>
          </cell>
          <cell r="E56">
            <v>7560</v>
          </cell>
        </row>
        <row r="57">
          <cell r="C57" t="str">
            <v>Abhay Patel-CHH</v>
          </cell>
          <cell r="D57" t="str">
            <v>CG</v>
          </cell>
          <cell r="E57">
            <v>7561</v>
          </cell>
        </row>
        <row r="58">
          <cell r="C58" t="str">
            <v>Amit Kumar UPE</v>
          </cell>
          <cell r="D58" t="str">
            <v>UPE</v>
          </cell>
          <cell r="E58">
            <v>7562</v>
          </cell>
        </row>
        <row r="59">
          <cell r="C59" t="str">
            <v>Chaman-UPW</v>
          </cell>
          <cell r="D59" t="str">
            <v>UPW</v>
          </cell>
          <cell r="E59">
            <v>7570</v>
          </cell>
        </row>
        <row r="60">
          <cell r="C60" t="str">
            <v>CHHATRAPATI UMEKAR</v>
          </cell>
          <cell r="D60" t="str">
            <v>MHA</v>
          </cell>
          <cell r="E60">
            <v>7590</v>
          </cell>
        </row>
        <row r="61">
          <cell r="C61" t="str">
            <v>Deepak Srikrishan Raut</v>
          </cell>
          <cell r="D61" t="str">
            <v>MHA</v>
          </cell>
          <cell r="E61">
            <v>7590</v>
          </cell>
        </row>
        <row r="62">
          <cell r="C62" t="str">
            <v>DEFAULTER PARTIES-MHA</v>
          </cell>
          <cell r="D62" t="str">
            <v>MHA</v>
          </cell>
          <cell r="E62">
            <v>7590</v>
          </cell>
        </row>
        <row r="63">
          <cell r="C63" t="str">
            <v>Kamlesh Dutta (Bihar)</v>
          </cell>
          <cell r="D63" t="str">
            <v>BR</v>
          </cell>
          <cell r="E63">
            <v>7594</v>
          </cell>
        </row>
        <row r="64">
          <cell r="C64" t="str">
            <v>Defaulter Parties-MHP</v>
          </cell>
          <cell r="D64" t="str">
            <v>MHP</v>
          </cell>
          <cell r="E64">
            <v>7601</v>
          </cell>
        </row>
        <row r="65">
          <cell r="C65" t="str">
            <v>Swapnil Manoharrao Nival</v>
          </cell>
          <cell r="D65" t="str">
            <v>MHA</v>
          </cell>
          <cell r="E65">
            <v>7602</v>
          </cell>
        </row>
        <row r="66">
          <cell r="C66" t="str">
            <v>Satender Pal Singh(Uk)-UPW</v>
          </cell>
          <cell r="D66" t="str">
            <v>UPW</v>
          </cell>
          <cell r="E66">
            <v>7603</v>
          </cell>
        </row>
        <row r="67">
          <cell r="C67" t="str">
            <v>DEFAULTER PARTIES-OD</v>
          </cell>
          <cell r="D67" t="str">
            <v>OD</v>
          </cell>
          <cell r="E67">
            <v>7613</v>
          </cell>
        </row>
        <row r="68">
          <cell r="C68" t="str">
            <v>VACANT (ODISHA)-OD</v>
          </cell>
          <cell r="D68" t="str">
            <v>OD</v>
          </cell>
          <cell r="E68">
            <v>7613</v>
          </cell>
        </row>
        <row r="69">
          <cell r="C69" t="str">
            <v>DEEPAK-OD</v>
          </cell>
          <cell r="D69" t="str">
            <v>OD</v>
          </cell>
          <cell r="E69">
            <v>7613</v>
          </cell>
        </row>
        <row r="70">
          <cell r="C70" t="str">
            <v>GAURAV SHANKER DATTE</v>
          </cell>
          <cell r="D70" t="str">
            <v>MHP</v>
          </cell>
          <cell r="E70">
            <v>7615</v>
          </cell>
        </row>
        <row r="71">
          <cell r="C71" t="str">
            <v>Sardar Manik Rathod</v>
          </cell>
          <cell r="D71" t="str">
            <v>MHA</v>
          </cell>
          <cell r="E71">
            <v>7616</v>
          </cell>
        </row>
        <row r="72">
          <cell r="C72" t="str">
            <v>SANDIP SAWALE</v>
          </cell>
          <cell r="D72" t="str">
            <v>MHP</v>
          </cell>
          <cell r="E72">
            <v>7618</v>
          </cell>
        </row>
        <row r="73">
          <cell r="C73" t="str">
            <v>Prakash Nivrutti Sagar</v>
          </cell>
          <cell r="D73" t="str">
            <v>MHP</v>
          </cell>
          <cell r="E73">
            <v>7623</v>
          </cell>
        </row>
        <row r="74">
          <cell r="C74" t="str">
            <v>RANJIT SUBHASH DIWARE</v>
          </cell>
          <cell r="D74" t="str">
            <v>MHA</v>
          </cell>
          <cell r="E74">
            <v>7624</v>
          </cell>
        </row>
        <row r="75">
          <cell r="C75" t="str">
            <v>Dhanendra</v>
          </cell>
          <cell r="D75" t="str">
            <v>MHA</v>
          </cell>
          <cell r="E75">
            <v>7688</v>
          </cell>
        </row>
        <row r="76">
          <cell r="C76" t="str">
            <v>Jeetesh Thakur</v>
          </cell>
          <cell r="D76" t="str">
            <v>MP</v>
          </cell>
          <cell r="E76">
            <v>7693</v>
          </cell>
        </row>
        <row r="77">
          <cell r="C77" t="str">
            <v>KN SAVALIYA</v>
          </cell>
          <cell r="D77" t="str">
            <v>GJ</v>
          </cell>
          <cell r="E77">
            <v>7703</v>
          </cell>
        </row>
        <row r="78">
          <cell r="C78" t="str">
            <v>Lala Singh (Bihar)</v>
          </cell>
          <cell r="D78" t="str">
            <v>BR</v>
          </cell>
          <cell r="E78">
            <v>7594</v>
          </cell>
        </row>
        <row r="79">
          <cell r="C79" t="str">
            <v>Pankaj Kumar (Bihar)</v>
          </cell>
          <cell r="D79" t="str">
            <v>BR</v>
          </cell>
          <cell r="E79">
            <v>7594</v>
          </cell>
        </row>
        <row r="80">
          <cell r="C80" t="str">
            <v>Raviraj Kumar (Bihar)</v>
          </cell>
          <cell r="D80" t="str">
            <v>BR</v>
          </cell>
          <cell r="E80">
            <v>7594</v>
          </cell>
        </row>
        <row r="81">
          <cell r="C81" t="str">
            <v>Ravi Ranjan (Bihar)</v>
          </cell>
          <cell r="D81" t="str">
            <v>BR</v>
          </cell>
          <cell r="E81">
            <v>7594</v>
          </cell>
        </row>
        <row r="82">
          <cell r="C82" t="str">
            <v>Vacant (Bihar)</v>
          </cell>
          <cell r="D82" t="str">
            <v>BR</v>
          </cell>
          <cell r="E82">
            <v>7594</v>
          </cell>
        </row>
        <row r="83">
          <cell r="C83" t="str">
            <v>Amit (Bihar)</v>
          </cell>
          <cell r="D83" t="str">
            <v>BR</v>
          </cell>
          <cell r="E83">
            <v>7704</v>
          </cell>
        </row>
        <row r="84">
          <cell r="C84" t="str">
            <v>Md. Arshad (Bihar)</v>
          </cell>
          <cell r="D84" t="str">
            <v>BR</v>
          </cell>
          <cell r="E84">
            <v>7705</v>
          </cell>
        </row>
        <row r="85">
          <cell r="C85" t="str">
            <v>Deafulter Parties-WB</v>
          </cell>
          <cell r="D85" t="str">
            <v>WB</v>
          </cell>
          <cell r="E85">
            <v>7706</v>
          </cell>
        </row>
        <row r="86">
          <cell r="C86" t="str">
            <v>Vacant (WB)</v>
          </cell>
          <cell r="D86" t="str">
            <v>WB</v>
          </cell>
          <cell r="E86">
            <v>7706</v>
          </cell>
        </row>
        <row r="87">
          <cell r="C87" t="str">
            <v>SUBHANKAR BISWAS-WB</v>
          </cell>
          <cell r="D87" t="str">
            <v>WB</v>
          </cell>
          <cell r="E87">
            <v>7706</v>
          </cell>
        </row>
        <row r="88">
          <cell r="C88" t="str">
            <v>PRATAP GHOSHAL-WB</v>
          </cell>
          <cell r="D88" t="str">
            <v>WB</v>
          </cell>
          <cell r="E88">
            <v>7706</v>
          </cell>
        </row>
        <row r="89">
          <cell r="C89" t="str">
            <v>PRASHNN KUMAR UPE</v>
          </cell>
          <cell r="D89" t="str">
            <v>UPE</v>
          </cell>
          <cell r="E89">
            <v>7708</v>
          </cell>
        </row>
        <row r="90">
          <cell r="C90" t="str">
            <v>Rajendra Tukaram Dhurupe</v>
          </cell>
          <cell r="D90" t="str">
            <v>MHP</v>
          </cell>
          <cell r="E90">
            <v>7721</v>
          </cell>
        </row>
        <row r="91">
          <cell r="C91" t="str">
            <v>VIJAY SINGH ANJANA</v>
          </cell>
          <cell r="D91" t="str">
            <v>MP</v>
          </cell>
          <cell r="E91">
            <v>7730</v>
          </cell>
        </row>
        <row r="92">
          <cell r="C92" t="str">
            <v>Partha Kumar-WB</v>
          </cell>
          <cell r="D92" t="str">
            <v>WB</v>
          </cell>
          <cell r="E92">
            <v>7735</v>
          </cell>
        </row>
        <row r="93">
          <cell r="C93" t="str">
            <v>MRITYUNJAY KAR-WB</v>
          </cell>
          <cell r="D93" t="str">
            <v>WB</v>
          </cell>
          <cell r="E93">
            <v>7736</v>
          </cell>
        </row>
        <row r="94">
          <cell r="C94" t="str">
            <v>Nirdesh Thakur-HR</v>
          </cell>
          <cell r="D94" t="str">
            <v>HR</v>
          </cell>
          <cell r="E94">
            <v>7740</v>
          </cell>
        </row>
        <row r="95">
          <cell r="C95" t="str">
            <v>Niraj Kumar Dixit UPE</v>
          </cell>
          <cell r="D95" t="str">
            <v>UPE</v>
          </cell>
          <cell r="E95">
            <v>7746</v>
          </cell>
        </row>
        <row r="96">
          <cell r="C96" t="str">
            <v>PAWAN KUMAR-PBC</v>
          </cell>
          <cell r="D96" t="str">
            <v>PBC</v>
          </cell>
          <cell r="E96">
            <v>7857</v>
          </cell>
        </row>
        <row r="97">
          <cell r="C97" t="str">
            <v>Chander Pal-PBC</v>
          </cell>
          <cell r="D97" t="str">
            <v>PBC</v>
          </cell>
          <cell r="E97">
            <v>7858</v>
          </cell>
        </row>
        <row r="98">
          <cell r="C98" t="str">
            <v>Virendra Kumar Kurmi
</v>
          </cell>
          <cell r="D98" t="str">
            <v>MP</v>
          </cell>
          <cell r="E98">
            <v>7915</v>
          </cell>
        </row>
        <row r="99">
          <cell r="D99" t="str">
            <v>GM</v>
          </cell>
          <cell r="E99">
            <v>7979</v>
          </cell>
        </row>
        <row r="100">
          <cell r="C100" t="str">
            <v>BHARVE MAYUR</v>
          </cell>
          <cell r="D100" t="str">
            <v>MHP</v>
          </cell>
          <cell r="E100">
            <v>7991</v>
          </cell>
        </row>
        <row r="101">
          <cell r="C101" t="str">
            <v>ASHISH RADADIYA</v>
          </cell>
          <cell r="D101" t="str">
            <v>GJ</v>
          </cell>
          <cell r="E101">
            <v>7994</v>
          </cell>
        </row>
        <row r="102">
          <cell r="C102" t="str">
            <v>KRISHNA SAHA-WB</v>
          </cell>
          <cell r="D102" t="str">
            <v>WB</v>
          </cell>
          <cell r="E102">
            <v>8002</v>
          </cell>
        </row>
        <row r="103">
          <cell r="C103" t="str">
            <v>AJAY CHAUHAN-PBP</v>
          </cell>
          <cell r="D103" t="str">
            <v>PBP</v>
          </cell>
          <cell r="E103">
            <v>8009</v>
          </cell>
        </row>
        <row r="104">
          <cell r="C104" t="str">
            <v>Pankaj Kumar-UPW</v>
          </cell>
          <cell r="D104" t="str">
            <v>UPW</v>
          </cell>
          <cell r="E104">
            <v>8014</v>
          </cell>
        </row>
        <row r="105">
          <cell r="C105" t="str">
            <v>PRATAP ARJUN</v>
          </cell>
          <cell r="D105" t="str">
            <v>MHA</v>
          </cell>
          <cell r="E105">
            <v>8080</v>
          </cell>
        </row>
        <row r="106">
          <cell r="C106" t="str">
            <v>Prashant G. Chaudhari</v>
          </cell>
          <cell r="D106" t="str">
            <v>MHA</v>
          </cell>
          <cell r="E106">
            <v>8084</v>
          </cell>
        </row>
        <row r="107">
          <cell r="C107" t="str">
            <v>VACANT AMBIKAPUR-CHH</v>
          </cell>
          <cell r="D107" t="str">
            <v>CG</v>
          </cell>
          <cell r="E107">
            <v>8085</v>
          </cell>
        </row>
        <row r="108">
          <cell r="C108" t="str">
            <v>DEFAULTER PARTIES-CHH</v>
          </cell>
          <cell r="D108" t="str">
            <v>CG</v>
          </cell>
          <cell r="E108">
            <v>8085</v>
          </cell>
        </row>
        <row r="109">
          <cell r="C109" t="str">
            <v>MANISH KUMAR-UPW</v>
          </cell>
          <cell r="D109" t="str">
            <v>UPW</v>
          </cell>
          <cell r="E109">
            <v>8090</v>
          </cell>
        </row>
        <row r="110">
          <cell r="C110" t="str">
            <v>VEERBAL GANGWAR-UPW</v>
          </cell>
          <cell r="D110" t="str">
            <v>UPW</v>
          </cell>
          <cell r="E110">
            <v>8091</v>
          </cell>
        </row>
        <row r="111">
          <cell r="C111" t="str">
            <v>GOKUL V.LAD</v>
          </cell>
          <cell r="D111" t="str">
            <v>MHA</v>
          </cell>
          <cell r="E111">
            <v>8092</v>
          </cell>
        </row>
        <row r="112">
          <cell r="C112" t="str">
            <v>PANKAJ SOLANKI</v>
          </cell>
          <cell r="D112" t="str">
            <v>MP</v>
          </cell>
          <cell r="E112">
            <v>8093</v>
          </cell>
        </row>
        <row r="113">
          <cell r="D113" t="str">
            <v>PBC</v>
          </cell>
          <cell r="E113">
            <v>8094</v>
          </cell>
        </row>
        <row r="114">
          <cell r="C114" t="str">
            <v>RAHUL SHAKYA-UPW</v>
          </cell>
          <cell r="D114" t="str">
            <v>UPW</v>
          </cell>
          <cell r="E114">
            <v>8095</v>
          </cell>
        </row>
        <row r="115">
          <cell r="C115" t="str">
            <v>Nilesh Gayakwad</v>
          </cell>
          <cell r="D115" t="str">
            <v>MHA</v>
          </cell>
          <cell r="E115">
            <v>8099</v>
          </cell>
        </row>
        <row r="116">
          <cell r="C116" t="str">
            <v>Vijay Kumar-UPW</v>
          </cell>
          <cell r="D116" t="str">
            <v>UPW</v>
          </cell>
          <cell r="E116">
            <v>8100</v>
          </cell>
        </row>
        <row r="117">
          <cell r="C117" t="str">
            <v>Rajeev Kumar-UPE</v>
          </cell>
          <cell r="D117" t="str">
            <v>UPE</v>
          </cell>
          <cell r="E117">
            <v>8101</v>
          </cell>
        </row>
        <row r="118">
          <cell r="C118" t="str">
            <v>VAGHELA NAGUSINGH</v>
          </cell>
          <cell r="D118" t="str">
            <v>GJ</v>
          </cell>
          <cell r="E118">
            <v>8102</v>
          </cell>
        </row>
        <row r="119">
          <cell r="C119" t="str">
            <v>Rahul Saxena-UPW</v>
          </cell>
          <cell r="D119" t="str">
            <v>UPW</v>
          </cell>
          <cell r="E119">
            <v>8103</v>
          </cell>
        </row>
        <row r="120">
          <cell r="C120" t="str">
            <v>SATYAVIR SINGH-UPW</v>
          </cell>
          <cell r="D120" t="str">
            <v>UPW</v>
          </cell>
          <cell r="E120">
            <v>8104</v>
          </cell>
        </row>
        <row r="121">
          <cell r="C121" t="str">
            <v>ARUN KUMAR MONDAL-WB</v>
          </cell>
          <cell r="D121" t="str">
            <v>WB</v>
          </cell>
          <cell r="E121">
            <v>8105</v>
          </cell>
        </row>
        <row r="122">
          <cell r="C122" t="str">
            <v>AMOL B. KURADE</v>
          </cell>
          <cell r="D122" t="str">
            <v>MHP</v>
          </cell>
          <cell r="E122">
            <v>8109</v>
          </cell>
        </row>
        <row r="123">
          <cell r="C123" t="str">
            <v>KEWAL</v>
          </cell>
          <cell r="D123" t="str">
            <v>RJ</v>
          </cell>
          <cell r="E123">
            <v>8110</v>
          </cell>
        </row>
        <row r="124">
          <cell r="C124" t="str">
            <v>KAMALKANT</v>
          </cell>
          <cell r="D124" t="str">
            <v>RJ</v>
          </cell>
          <cell r="E124">
            <v>8111</v>
          </cell>
        </row>
        <row r="125">
          <cell r="C125" t="str">
            <v>Niranjan Sahoo-OD</v>
          </cell>
          <cell r="D125" t="str">
            <v>OD</v>
          </cell>
          <cell r="E125">
            <v>8112</v>
          </cell>
        </row>
        <row r="126">
          <cell r="C126" t="str">
            <v>SAMIL BAG-OD</v>
          </cell>
          <cell r="D126" t="str">
            <v>OD</v>
          </cell>
          <cell r="E126">
            <v>8113</v>
          </cell>
        </row>
        <row r="127">
          <cell r="C127" t="str">
            <v>PRASHANT PATLE-CHH</v>
          </cell>
          <cell r="D127" t="str">
            <v>CG</v>
          </cell>
          <cell r="E127">
            <v>8115</v>
          </cell>
        </row>
        <row r="128">
          <cell r="C128" t="str">
            <v>RAHUL  SAINI</v>
          </cell>
          <cell r="D128" t="str">
            <v>RJ</v>
          </cell>
          <cell r="E128">
            <v>8116</v>
          </cell>
        </row>
        <row r="129">
          <cell r="C129" t="str">
            <v>BHAMAR VASU</v>
          </cell>
          <cell r="D129" t="str">
            <v>GJ</v>
          </cell>
          <cell r="E129">
            <v>8119</v>
          </cell>
        </row>
        <row r="130">
          <cell r="C130" t="str">
            <v>Tapan Kumar Nath-WB</v>
          </cell>
          <cell r="D130" t="str">
            <v>WB</v>
          </cell>
          <cell r="E130">
            <v>8120</v>
          </cell>
        </row>
        <row r="131">
          <cell r="C131" t="str">
            <v>MANISH MISHRA-BIHAR</v>
          </cell>
          <cell r="D131" t="str">
            <v>BR</v>
          </cell>
          <cell r="E131">
            <v>8121</v>
          </cell>
        </row>
        <row r="132">
          <cell r="C132" t="str">
            <v>PADMAKAR</v>
          </cell>
          <cell r="D132" t="str">
            <v>MHA</v>
          </cell>
          <cell r="E132">
            <v>8122</v>
          </cell>
        </row>
        <row r="133">
          <cell r="C133" t="str">
            <v>NARAYAN-OD</v>
          </cell>
          <cell r="D133" t="str">
            <v>OD</v>
          </cell>
          <cell r="E133">
            <v>8123</v>
          </cell>
        </row>
        <row r="134">
          <cell r="C134" t="str">
            <v>Rajneesh Srivastava-CHH</v>
          </cell>
          <cell r="D134" t="str">
            <v>CG</v>
          </cell>
          <cell r="E134">
            <v>8124</v>
          </cell>
        </row>
        <row r="135">
          <cell r="C135" t="str">
            <v>Ganesh Thombare
</v>
          </cell>
          <cell r="D135" t="str">
            <v>MHP</v>
          </cell>
          <cell r="E135">
            <v>8126</v>
          </cell>
        </row>
        <row r="136">
          <cell r="D136" t="str">
            <v>MHP</v>
          </cell>
          <cell r="E136">
            <v>8127</v>
          </cell>
        </row>
        <row r="137">
          <cell r="C137" t="str">
            <v>TEK CHAND</v>
          </cell>
          <cell r="D137" t="str">
            <v>MP</v>
          </cell>
          <cell r="E137">
            <v>8128</v>
          </cell>
        </row>
        <row r="138">
          <cell r="C138" t="str">
            <v>DHARMENDRA SHARMA</v>
          </cell>
          <cell r="D138" t="str">
            <v>MP</v>
          </cell>
          <cell r="E138">
            <v>8129</v>
          </cell>
        </row>
        <row r="139">
          <cell r="C139" t="str">
            <v>SHANKDHAR</v>
          </cell>
          <cell r="D139" t="str">
            <v>MP</v>
          </cell>
          <cell r="E139">
            <v>8130</v>
          </cell>
        </row>
        <row r="140">
          <cell r="C140" t="str">
            <v>RAHUL-UPE</v>
          </cell>
          <cell r="D140" t="str">
            <v>UPE</v>
          </cell>
          <cell r="E140">
            <v>8131</v>
          </cell>
        </row>
        <row r="141">
          <cell r="C141" t="str">
            <v>SUBHA SEN-WB</v>
          </cell>
          <cell r="D141" t="str">
            <v>WB</v>
          </cell>
          <cell r="E141">
            <v>8133</v>
          </cell>
        </row>
        <row r="142">
          <cell r="C142" t="str">
            <v>GURPREET SINGH-PBC</v>
          </cell>
          <cell r="D142" t="str">
            <v>PBC</v>
          </cell>
          <cell r="E142">
            <v>8134</v>
          </cell>
        </row>
        <row r="143">
          <cell r="C143" t="str">
            <v>BHAJAN LAL</v>
          </cell>
          <cell r="D143" t="str">
            <v>RJ</v>
          </cell>
          <cell r="E143">
            <v>8135</v>
          </cell>
        </row>
        <row r="144">
          <cell r="C144" t="str">
            <v>SURENDER SINGH
</v>
          </cell>
          <cell r="D144" t="str">
            <v>RJ</v>
          </cell>
          <cell r="E144">
            <v>8136</v>
          </cell>
        </row>
        <row r="145">
          <cell r="C145" t="str">
            <v>Ganesh Garudkar
</v>
          </cell>
          <cell r="D145" t="str">
            <v>MHP</v>
          </cell>
          <cell r="E145">
            <v>8138</v>
          </cell>
        </row>
        <row r="146">
          <cell r="C146" t="str">
            <v>AKSHAY BALASHAB</v>
          </cell>
          <cell r="D146" t="str">
            <v>MHP</v>
          </cell>
          <cell r="E146">
            <v>8139</v>
          </cell>
        </row>
        <row r="147">
          <cell r="C147" t="str">
            <v>UMRAV-HR</v>
          </cell>
          <cell r="D147" t="str">
            <v>HR</v>
          </cell>
          <cell r="E147">
            <v>8140</v>
          </cell>
        </row>
        <row r="148">
          <cell r="C148" t="str">
            <v>SHASHIKANT SINGH(BIHAR)</v>
          </cell>
          <cell r="D148" t="str">
            <v>BR</v>
          </cell>
          <cell r="E148">
            <v>8141</v>
          </cell>
        </row>
        <row r="149">
          <cell r="C149" t="str">
            <v>Kiran Kakasaheb</v>
          </cell>
          <cell r="D149" t="str">
            <v>MHP</v>
          </cell>
          <cell r="E149">
            <v>8142</v>
          </cell>
        </row>
        <row r="150">
          <cell r="C150" t="str">
            <v>DEEP MITRA-WB</v>
          </cell>
          <cell r="D150" t="str">
            <v>WB</v>
          </cell>
          <cell r="E150">
            <v>8143</v>
          </cell>
        </row>
        <row r="151">
          <cell r="C151" t="str">
            <v>VISHNU KUMAR-UPE</v>
          </cell>
          <cell r="D151" t="str">
            <v>UPE</v>
          </cell>
          <cell r="E151">
            <v>8144</v>
          </cell>
        </row>
        <row r="152">
          <cell r="C152" t="str">
            <v>SUMIT-HR</v>
          </cell>
          <cell r="D152" t="str">
            <v>HR</v>
          </cell>
          <cell r="E152">
            <v>8145</v>
          </cell>
        </row>
        <row r="153">
          <cell r="C153" t="str">
            <v>UMANG PATEL</v>
          </cell>
          <cell r="D153" t="str">
            <v>GJ</v>
          </cell>
          <cell r="E153">
            <v>8149</v>
          </cell>
        </row>
        <row r="154">
          <cell r="C154" t="str">
            <v>RAFEEK</v>
          </cell>
          <cell r="D154" t="str">
            <v>RJ</v>
          </cell>
          <cell r="E154">
            <v>8151</v>
          </cell>
        </row>
        <row r="155">
          <cell r="D155" t="str">
            <v>TL</v>
          </cell>
          <cell r="E155">
            <v>8152</v>
          </cell>
        </row>
        <row r="156">
          <cell r="D156" t="str">
            <v>AP</v>
          </cell>
          <cell r="E156">
            <v>8155</v>
          </cell>
        </row>
        <row r="157">
          <cell r="C157" t="str">
            <v>MANGI LAL SAINI</v>
          </cell>
          <cell r="D157" t="str">
            <v>RJ</v>
          </cell>
          <cell r="E157">
            <v>8157</v>
          </cell>
        </row>
        <row r="158">
          <cell r="C158" t="str">
            <v>KISHAN CHANDRA VADIYA</v>
          </cell>
          <cell r="D158" t="str">
            <v>GJ</v>
          </cell>
          <cell r="E158">
            <v>8158</v>
          </cell>
        </row>
        <row r="159">
          <cell r="C159" t="str">
            <v>ASHVIN</v>
          </cell>
          <cell r="D159" t="str">
            <v>GJ</v>
          </cell>
          <cell r="E159">
            <v>8159</v>
          </cell>
        </row>
        <row r="160">
          <cell r="C160" t="str">
            <v>RAJBIR SINGH-PBP</v>
          </cell>
          <cell r="D160" t="str">
            <v>PBP</v>
          </cell>
          <cell r="E160">
            <v>8160</v>
          </cell>
        </row>
        <row r="161">
          <cell r="C161" t="str">
            <v>LOKESH</v>
          </cell>
          <cell r="D161" t="str">
            <v>RJ</v>
          </cell>
          <cell r="E161">
            <v>8161</v>
          </cell>
        </row>
        <row r="162">
          <cell r="C162" t="str">
            <v>VINOD KUMAR</v>
          </cell>
          <cell r="D162" t="str">
            <v>RJ</v>
          </cell>
          <cell r="E162">
            <v>8172</v>
          </cell>
        </row>
        <row r="163">
          <cell r="D163" t="str">
            <v>BR</v>
          </cell>
          <cell r="E163">
            <v>8174</v>
          </cell>
        </row>
        <row r="164">
          <cell r="D164" t="str">
            <v>AP</v>
          </cell>
          <cell r="E164">
            <v>8175</v>
          </cell>
        </row>
        <row r="165">
          <cell r="D165" t="str">
            <v>AP</v>
          </cell>
          <cell r="E165">
            <v>8176</v>
          </cell>
        </row>
        <row r="166">
          <cell r="C166" t="str">
            <v>PUPPALA PRASANTHA</v>
          </cell>
          <cell r="D166" t="str">
            <v>TL</v>
          </cell>
          <cell r="E166">
            <v>8177</v>
          </cell>
        </row>
        <row r="167">
          <cell r="C167" t="str">
            <v>JAKKE SANDEEP</v>
          </cell>
          <cell r="D167" t="str">
            <v>TL</v>
          </cell>
          <cell r="E167">
            <v>8178</v>
          </cell>
        </row>
        <row r="168">
          <cell r="D168" t="str">
            <v>KA</v>
          </cell>
          <cell r="E168">
            <v>8179</v>
          </cell>
        </row>
        <row r="169">
          <cell r="D169" t="str">
            <v>UPE</v>
          </cell>
          <cell r="E169">
            <v>8180</v>
          </cell>
        </row>
        <row r="170">
          <cell r="C170" t="str">
            <v>PARESH CHAVADA</v>
          </cell>
          <cell r="D170" t="str">
            <v>GJ</v>
          </cell>
          <cell r="E170">
            <v>8182</v>
          </cell>
        </row>
        <row r="171">
          <cell r="D171" t="str">
            <v>AP</v>
          </cell>
          <cell r="E171">
            <v>8183</v>
          </cell>
        </row>
        <row r="172">
          <cell r="C172" t="str">
            <v>YADVEDNRA KUMAR(BIHAR)</v>
          </cell>
          <cell r="D172" t="str">
            <v>BR</v>
          </cell>
          <cell r="E172">
            <v>8184</v>
          </cell>
        </row>
        <row r="173">
          <cell r="C173" t="str">
            <v>V. NARSI REDDY</v>
          </cell>
          <cell r="D173" t="str">
            <v>TL</v>
          </cell>
          <cell r="E173">
            <v>8185</v>
          </cell>
        </row>
        <row r="174">
          <cell r="C174" t="str">
            <v>PURELLA  MALLIKHARJUN</v>
          </cell>
          <cell r="D174" t="str">
            <v>TL</v>
          </cell>
          <cell r="E174">
            <v>8186</v>
          </cell>
        </row>
        <row r="175">
          <cell r="C175" t="str">
            <v>K. GANGADHAR</v>
          </cell>
          <cell r="D175" t="str">
            <v>TL</v>
          </cell>
          <cell r="E175">
            <v>8187</v>
          </cell>
        </row>
        <row r="176">
          <cell r="C176" t="str">
            <v>Babulu Gartya-OD</v>
          </cell>
          <cell r="D176" t="str">
            <v>OD</v>
          </cell>
          <cell r="E176">
            <v>8188</v>
          </cell>
        </row>
        <row r="177">
          <cell r="D177" t="str">
            <v>AP</v>
          </cell>
          <cell r="E177">
            <v>8189</v>
          </cell>
        </row>
        <row r="178">
          <cell r="C178" t="str">
            <v>NAVIN CH</v>
          </cell>
          <cell r="D178" t="str">
            <v>KA</v>
          </cell>
          <cell r="E178">
            <v>8190</v>
          </cell>
        </row>
        <row r="179">
          <cell r="C179" t="str">
            <v>VEERESH</v>
          </cell>
          <cell r="D179" t="str">
            <v>KA</v>
          </cell>
          <cell r="E179">
            <v>8191</v>
          </cell>
        </row>
        <row r="180">
          <cell r="C180" t="str">
            <v>DHARMINDER-UPW</v>
          </cell>
          <cell r="D180" t="str">
            <v>UPW</v>
          </cell>
          <cell r="E180">
            <v>8193</v>
          </cell>
        </row>
        <row r="181">
          <cell r="C181" t="str">
            <v>KISHORE</v>
          </cell>
          <cell r="D181" t="str">
            <v>MHP</v>
          </cell>
          <cell r="E181">
            <v>8194</v>
          </cell>
        </row>
        <row r="182">
          <cell r="D182" t="str">
            <v>HR</v>
          </cell>
          <cell r="E182">
            <v>8195</v>
          </cell>
        </row>
        <row r="183">
          <cell r="C183" t="str">
            <v>Gopal Krishna Nigam-PBP</v>
          </cell>
          <cell r="D183" t="str">
            <v>PBP</v>
          </cell>
          <cell r="E183">
            <v>8207</v>
          </cell>
        </row>
        <row r="184">
          <cell r="C184" t="str">
            <v>ARVIND KUMAR (BIHAR)</v>
          </cell>
          <cell r="D184" t="str">
            <v>BR</v>
          </cell>
          <cell r="E184">
            <v>8208</v>
          </cell>
        </row>
        <row r="185">
          <cell r="D185" t="str">
            <v>AP</v>
          </cell>
          <cell r="E185">
            <v>8209</v>
          </cell>
        </row>
        <row r="186">
          <cell r="C186" t="str">
            <v>VIMLESH KUMAR-PBP</v>
          </cell>
          <cell r="D186" t="str">
            <v>PBP</v>
          </cell>
          <cell r="E186">
            <v>8210</v>
          </cell>
        </row>
        <row r="187">
          <cell r="C187" t="str">
            <v>SHARANAPPA ANGADI</v>
          </cell>
          <cell r="D187" t="str">
            <v>KA</v>
          </cell>
          <cell r="E187">
            <v>8212</v>
          </cell>
        </row>
        <row r="188">
          <cell r="C188" t="str">
            <v>GOUDER MALLAPA</v>
          </cell>
          <cell r="D188" t="str">
            <v>KA</v>
          </cell>
          <cell r="E188">
            <v>8213</v>
          </cell>
        </row>
        <row r="189">
          <cell r="C189" t="str">
            <v>RAJAN KUMAR (BIHAR)</v>
          </cell>
          <cell r="D189" t="str">
            <v>BR</v>
          </cell>
          <cell r="E189">
            <v>8215</v>
          </cell>
        </row>
        <row r="190">
          <cell r="D190" t="str">
            <v>ZSM</v>
          </cell>
          <cell r="E190">
            <v>8216</v>
          </cell>
        </row>
        <row r="191">
          <cell r="C191" t="str">
            <v>ASHOK KUMAR</v>
          </cell>
          <cell r="D191" t="str">
            <v>KA</v>
          </cell>
          <cell r="E191">
            <v>8217</v>
          </cell>
        </row>
        <row r="192">
          <cell r="C192" t="str">
            <v>SANJOY SAHA-WB</v>
          </cell>
          <cell r="D192" t="str">
            <v>WB</v>
          </cell>
          <cell r="E192">
            <v>8224</v>
          </cell>
        </row>
        <row r="193">
          <cell r="C193" t="str">
            <v>GURUNATH</v>
          </cell>
          <cell r="D193" t="str">
            <v>KA</v>
          </cell>
          <cell r="E193">
            <v>8229</v>
          </cell>
        </row>
        <row r="194">
          <cell r="C194" t="str">
            <v>BAKUL</v>
          </cell>
          <cell r="D194" t="str">
            <v>GJ</v>
          </cell>
          <cell r="E194">
            <v>8231</v>
          </cell>
        </row>
        <row r="195">
          <cell r="D195" t="str">
            <v>AP</v>
          </cell>
          <cell r="E195">
            <v>8232</v>
          </cell>
        </row>
        <row r="196">
          <cell r="C196" t="str">
            <v>GOVINDA PATVA-UPE</v>
          </cell>
          <cell r="D196" t="str">
            <v>UPE</v>
          </cell>
          <cell r="E196">
            <v>8250</v>
          </cell>
        </row>
        <row r="197">
          <cell r="C197" t="str">
            <v>MANJUNATH</v>
          </cell>
          <cell r="D197" t="str">
            <v>KA</v>
          </cell>
          <cell r="E197">
            <v>8251</v>
          </cell>
        </row>
        <row r="198">
          <cell r="D198" t="str">
            <v>UPE</v>
          </cell>
          <cell r="E198">
            <v>8252</v>
          </cell>
        </row>
        <row r="199">
          <cell r="D199" t="str">
            <v>AP</v>
          </cell>
          <cell r="E199">
            <v>8253</v>
          </cell>
        </row>
        <row r="200">
          <cell r="D200" t="str">
            <v>AP</v>
          </cell>
          <cell r="E200">
            <v>8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67.66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2.66"/>
    <col collapsed="false" customWidth="true" hidden="false" outlineLevel="0" max="8" min="8" style="0" width="13.55"/>
    <col collapsed="false" customWidth="true" hidden="false" outlineLevel="0" max="9" min="9" style="1" width="13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6" t="s">
        <v>10</v>
      </c>
      <c r="B2" s="7" t="s">
        <v>11</v>
      </c>
      <c r="C2" s="8" t="n">
        <v>130183.87</v>
      </c>
      <c r="D2" s="9" t="n">
        <v>130183.87</v>
      </c>
      <c r="E2" s="10"/>
      <c r="F2" s="11"/>
      <c r="G2" s="10"/>
      <c r="H2" s="11"/>
      <c r="I2" s="12" t="s">
        <v>12</v>
      </c>
      <c r="J2" s="13" t="n">
        <v>1023</v>
      </c>
    </row>
    <row r="3" customFormat="false" ht="14.4" hidden="false" customHeight="false" outlineLevel="0" collapsed="false">
      <c r="A3" s="6" t="s">
        <v>13</v>
      </c>
      <c r="B3" s="7" t="s">
        <v>14</v>
      </c>
      <c r="C3" s="8" t="n">
        <v>46651.5</v>
      </c>
      <c r="D3" s="9" t="n">
        <v>46651.5</v>
      </c>
      <c r="E3" s="10"/>
      <c r="F3" s="11"/>
      <c r="G3" s="10"/>
      <c r="H3" s="11"/>
      <c r="I3" s="12" t="s">
        <v>12</v>
      </c>
      <c r="J3" s="13" t="n">
        <f aca="false">VLOOKUP(A3,'[1]{worksheet}'!$C$2:$E$200,3,0)</f>
        <v>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3:53Z</dcterms:created>
  <dc:creator>Administrator</dc:creator>
  <dc:description/>
  <dc:language>en-US</dc:language>
  <cp:lastModifiedBy>admin</cp:lastModifiedBy>
  <dcterms:modified xsi:type="dcterms:W3CDTF">2024-10-18T16:29:12Z</dcterms:modified>
  <cp:revision>0</cp:revision>
  <dc:subject/>
  <dc:title/>
</cp:coreProperties>
</file>